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y</t>
  </si>
  <si>
    <t xml:space="preserve">x</t>
  </si>
  <si>
    <t xml:space="preserve">prob</t>
  </si>
  <si>
    <t xml:space="preserve">(1,(2,(3,4)))</t>
  </si>
  <si>
    <t xml:space="preserve">((1,2),(3,4))</t>
  </si>
  <si>
    <t xml:space="preserve">A</t>
  </si>
  <si>
    <t xml:space="preserve">(2,(1,(3,4)))</t>
  </si>
  <si>
    <t xml:space="preserve">I</t>
  </si>
  <si>
    <t xml:space="preserve">((1,3),(2,4))</t>
  </si>
  <si>
    <t xml:space="preserve">B</t>
  </si>
  <si>
    <t xml:space="preserve">((1,4),(2,3))</t>
  </si>
  <si>
    <t xml:space="preserve">C</t>
  </si>
  <si>
    <t xml:space="preserve">(1,(3,(2,4)))</t>
  </si>
  <si>
    <t xml:space="preserve">E</t>
  </si>
  <si>
    <t xml:space="preserve">(1,(4,(2,3)))</t>
  </si>
  <si>
    <t xml:space="preserve">F</t>
  </si>
  <si>
    <t xml:space="preserve">(2,(3,(1,4)))</t>
  </si>
  <si>
    <t xml:space="preserve">G</t>
  </si>
  <si>
    <t xml:space="preserve">(2,(4,(1,3)))</t>
  </si>
  <si>
    <t xml:space="preserve">H</t>
  </si>
  <si>
    <t xml:space="preserve">(3,(4,(1,2)))</t>
  </si>
  <si>
    <t xml:space="preserve">J</t>
  </si>
  <si>
    <t xml:space="preserve">(3,(1,(2,4)))</t>
  </si>
  <si>
    <t xml:space="preserve">K</t>
  </si>
  <si>
    <t xml:space="preserve">(3,(2,(1,4)))</t>
  </si>
  <si>
    <t xml:space="preserve">L</t>
  </si>
  <si>
    <t xml:space="preserve">(4,(1,(2,3)))</t>
  </si>
  <si>
    <t xml:space="preserve">M</t>
  </si>
  <si>
    <t xml:space="preserve">(4,(2,(1,3)))</t>
  </si>
  <si>
    <t xml:space="preserve">N</t>
  </si>
  <si>
    <t xml:space="preserve">(4,(3,(1,2)))</t>
  </si>
  <si>
    <t xml:space="preserve">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6.25"/>
      <color rgb="FF000000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25" spc="-1" strike="noStrike">
                <a:solidFill>
                  <a:srgbClr val="000000"/>
                </a:solidFill>
                <a:latin typeface="Arial"/>
              </a:defRPr>
            </a:pPr>
            <a:r>
              <a:rPr b="1" sz="625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839751905302416"/>
          <c:y val="0.304023139626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681206421275"/>
          <c:y val="0.127793846962924"/>
          <c:w val="0.853210637262851"/>
          <c:h val="0.8242440178806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7</c:f>
              <c:strCache>
                <c:ptCount val="15"/>
                <c:pt idx="0">
                  <c:v>(1,(2,(3,4)))</c:v>
                </c:pt>
                <c:pt idx="1">
                  <c:v>((1,2),(3,4))</c:v>
                </c:pt>
                <c:pt idx="2">
                  <c:v>(2,(1,(3,4)))</c:v>
                </c:pt>
                <c:pt idx="3">
                  <c:v>((1,3),(2,4))</c:v>
                </c:pt>
                <c:pt idx="4">
                  <c:v>((1,4),(2,3))</c:v>
                </c:pt>
                <c:pt idx="5">
                  <c:v>(1,(3,(2,4)))</c:v>
                </c:pt>
                <c:pt idx="6">
                  <c:v>(1,(4,(2,3)))</c:v>
                </c:pt>
                <c:pt idx="7">
                  <c:v>(2,(3,(1,4)))</c:v>
                </c:pt>
                <c:pt idx="8">
                  <c:v>(2,(4,(1,3)))</c:v>
                </c:pt>
                <c:pt idx="9">
                  <c:v>(3,(4,(1,2)))</c:v>
                </c:pt>
                <c:pt idx="10">
                  <c:v>(3,(1,(2,4)))</c:v>
                </c:pt>
                <c:pt idx="11">
                  <c:v>(3,(2,(1,4)))</c:v>
                </c:pt>
                <c:pt idx="12">
                  <c:v>(4,(1,(2,3)))</c:v>
                </c:pt>
                <c:pt idx="13">
                  <c:v>(4,(2,(1,3)))</c:v>
                </c:pt>
                <c:pt idx="14">
                  <c:v>(4,(3,(1,2)))</c:v>
                </c:pt>
              </c:strCache>
            </c:strRef>
          </c:cat>
          <c:val>
            <c:numRef>
              <c:f>Sheet1!$D$3:$D$17</c:f>
              <c:numCache>
                <c:formatCode>General</c:formatCode>
                <c:ptCount val="15"/>
                <c:pt idx="0">
                  <c:v>0.999939467447368</c:v>
                </c:pt>
                <c:pt idx="1">
                  <c:v>1.51329663952243E-005</c:v>
                </c:pt>
                <c:pt idx="2">
                  <c:v>1.51329663952241E-005</c:v>
                </c:pt>
                <c:pt idx="3">
                  <c:v>3.4352560350374E-010</c:v>
                </c:pt>
                <c:pt idx="4">
                  <c:v>3.4352560350374E-010</c:v>
                </c:pt>
                <c:pt idx="5">
                  <c:v>1.5132622869621E-005</c:v>
                </c:pt>
                <c:pt idx="6">
                  <c:v>1.5132622869621E-005</c:v>
                </c:pt>
                <c:pt idx="7">
                  <c:v>2.36019680849533E-019</c:v>
                </c:pt>
                <c:pt idx="8">
                  <c:v>2.36019680849533E-019</c:v>
                </c:pt>
                <c:pt idx="9">
                  <c:v>2.36019680849533E-019</c:v>
                </c:pt>
                <c:pt idx="10">
                  <c:v>3.4352560326772E-010</c:v>
                </c:pt>
                <c:pt idx="11">
                  <c:v>2.36019680849533E-019</c:v>
                </c:pt>
                <c:pt idx="12">
                  <c:v>3.4352560326772E-010</c:v>
                </c:pt>
                <c:pt idx="13">
                  <c:v>2.36019680849533E-019</c:v>
                </c:pt>
                <c:pt idx="14">
                  <c:v>2.36019680849533E-019</c:v>
                </c:pt>
              </c:numCache>
            </c:numRef>
          </c:val>
        </c:ser>
        <c:gapWidth val="150"/>
        <c:overlap val="0"/>
        <c:axId val="92264969"/>
        <c:axId val="64573753"/>
      </c:barChart>
      <c:catAx>
        <c:axId val="922649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73753"/>
        <c:crossesAt val="0"/>
        <c:auto val="1"/>
        <c:lblAlgn val="ctr"/>
        <c:lblOffset val="100"/>
        <c:noMultiLvlLbl val="0"/>
      </c:catAx>
      <c:valAx>
        <c:axId val="6457375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64969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4560</xdr:colOff>
      <xdr:row>0</xdr:row>
      <xdr:rowOff>0</xdr:rowOff>
    </xdr:from>
    <xdr:to>
      <xdr:col>21</xdr:col>
      <xdr:colOff>481320</xdr:colOff>
      <xdr:row>41</xdr:row>
      <xdr:rowOff>75960</xdr:rowOff>
    </xdr:to>
    <xdr:graphicFrame>
      <xdr:nvGraphicFramePr>
        <xdr:cNvPr id="0" name="Chart 2"/>
        <xdr:cNvGraphicFramePr/>
      </xdr:nvGraphicFramePr>
      <xdr:xfrm>
        <a:off x="4656240" y="0"/>
        <a:ext cx="8880120" cy="684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8.82421875" defaultRowHeight="13" zeroHeight="false" outlineLevelRow="0" outlineLevelCol="0"/>
  <sheetData>
    <row r="2" customFormat="false" ht="13" hidden="false" customHeight="false" outlineLevel="0" collapsed="false">
      <c r="B2" s="0" t="s">
        <v>0</v>
      </c>
      <c r="C2" s="0" t="s">
        <v>1</v>
      </c>
      <c r="D2" s="0" t="s">
        <v>2</v>
      </c>
    </row>
    <row r="3" customFormat="false" ht="13" hidden="false" customHeight="false" outlineLevel="0" collapsed="false">
      <c r="A3" s="0" t="s">
        <v>3</v>
      </c>
      <c r="B3" s="1" t="n">
        <v>10</v>
      </c>
      <c r="C3" s="0" t="n">
        <v>10</v>
      </c>
      <c r="D3" s="0" t="n">
        <f aca="false">(1-EXP(-B3))*(1-EXP(-C3))+(1/3)*(1-EXP(-B3))*EXP(-C3)+EXP(-B3)*(1/3)*(1-(3/2)*EXP(-C3)+(1/2)*EXP(-3*C3))+(1/3)*EXP(-B3)*(1/3)*((3/2)*EXP(-C3)-(3/2)*EXP(-3*C3))+(1/18)*EXP(-B3)*EXP(-3*C3)</f>
        <v>0.999939467447368</v>
      </c>
    </row>
    <row r="4" customFormat="false" ht="13" hidden="false" customHeight="false" outlineLevel="0" collapsed="false">
      <c r="A4" s="0" t="s">
        <v>4</v>
      </c>
      <c r="D4" s="0" t="n">
        <f aca="false">(1/3)*(1-EXP(-B3))*EXP(-C3)+(1/3)*EXP(-B3)*(1/3)*((3/2)*EXP(-C3)-(3/2)*EXP(-3*C3))+(2/18)*EXP(-B3)*EXP(-3*C3)</f>
        <v>1.51329663952243E-005</v>
      </c>
      <c r="E4" s="0" t="s">
        <v>5</v>
      </c>
    </row>
    <row r="5" customFormat="false" ht="13" hidden="false" customHeight="false" outlineLevel="0" collapsed="false">
      <c r="A5" s="0" t="s">
        <v>6</v>
      </c>
      <c r="D5" s="0" t="n">
        <f aca="false">(1/3)*(1-EXP(-B3))*EXP(-C3)+(1/3)*EXP(-B3)*(1/3)*((3/2)*EXP(-C3)-(3/2)*EXP(-3*C3))+(1/18)*EXP(-B3)*EXP(-3*C3)</f>
        <v>1.51329663952241E-005</v>
      </c>
      <c r="E5" s="0" t="s">
        <v>7</v>
      </c>
    </row>
    <row r="6" customFormat="false" ht="13" hidden="false" customHeight="false" outlineLevel="0" collapsed="false">
      <c r="A6" s="0" t="s">
        <v>8</v>
      </c>
      <c r="D6" s="0" t="n">
        <f aca="false">(1/3)*EXP(-B3)*(1/3)*((3/2)*EXP(-C3)-(3/2)*EXP(-3*C3))+(2/18)*EXP(-B3)*EXP(-3*C3)</f>
        <v>3.4352560350374E-010</v>
      </c>
      <c r="E6" s="0" t="s">
        <v>9</v>
      </c>
    </row>
    <row r="7" customFormat="false" ht="13" hidden="false" customHeight="false" outlineLevel="0" collapsed="false">
      <c r="A7" s="0" t="s">
        <v>10</v>
      </c>
      <c r="D7" s="0" t="n">
        <f aca="false">(1/3)*EXP(-B3)*(1/3)*((3/2)*EXP(-C3)-(3/2)*EXP(-3*C3))+(2/18)*EXP(-B3)*EXP(-3*C3)</f>
        <v>3.4352560350374E-010</v>
      </c>
      <c r="E7" s="0" t="s">
        <v>11</v>
      </c>
    </row>
    <row r="8" customFormat="false" ht="13" hidden="false" customHeight="false" outlineLevel="0" collapsed="false">
      <c r="A8" s="0" t="s">
        <v>12</v>
      </c>
      <c r="D8" s="0" t="n">
        <f aca="false">EXP(-B3)*(1/3)*(1-(3/2)*EXP(-C3)+(1/2)*EXP(-3*C3))+(1/3)*EXP(-B3)*(1/3)*((3/2)*EXP(-C3)-(3/2)*EXP(-3*C3))+(1/18)*EXP(-B3)*EXP(-3*C3)</f>
        <v>1.5132622869621E-005</v>
      </c>
      <c r="E8" s="0" t="s">
        <v>13</v>
      </c>
    </row>
    <row r="9" customFormat="false" ht="13" hidden="false" customHeight="false" outlineLevel="0" collapsed="false">
      <c r="A9" s="0" t="s">
        <v>14</v>
      </c>
      <c r="D9" s="0" t="n">
        <f aca="false">EXP(-B3)*(1/3)*(1-(3/2)*EXP(-C3)+(1/2)*EXP(-3*C3))+(1/3)*EXP(-B3)*(1/3)*((3/2)*EXP(-C3)-(3/2)*EXP(-3*C3))+(1/18)*EXP(-B3)*EXP(-3*C3)</f>
        <v>1.5132622869621E-005</v>
      </c>
      <c r="E9" s="0" t="s">
        <v>15</v>
      </c>
    </row>
    <row r="10" customFormat="false" ht="13" hidden="false" customHeight="false" outlineLevel="0" collapsed="false">
      <c r="A10" s="0" t="s">
        <v>16</v>
      </c>
      <c r="D10" s="0" t="n">
        <f aca="false">(1/18)*EXP(-B3)*EXP(-3*C3)</f>
        <v>2.36019680849533E-019</v>
      </c>
      <c r="E10" s="0" t="s">
        <v>17</v>
      </c>
    </row>
    <row r="11" customFormat="false" ht="13" hidden="false" customHeight="false" outlineLevel="0" collapsed="false">
      <c r="A11" s="0" t="s">
        <v>18</v>
      </c>
      <c r="D11" s="0" t="n">
        <f aca="false">(1/18)*EXP(-B3)*EXP(-3*C3)</f>
        <v>2.36019680849533E-019</v>
      </c>
      <c r="E11" s="0" t="s">
        <v>19</v>
      </c>
    </row>
    <row r="12" customFormat="false" ht="13" hidden="false" customHeight="false" outlineLevel="0" collapsed="false">
      <c r="A12" s="0" t="s">
        <v>20</v>
      </c>
      <c r="D12" s="0" t="n">
        <f aca="false">(1/18)*EXP(-B3)*EXP(-3*C3)</f>
        <v>2.36019680849533E-019</v>
      </c>
      <c r="E12" s="0" t="s">
        <v>21</v>
      </c>
    </row>
    <row r="13" customFormat="false" ht="13" hidden="false" customHeight="false" outlineLevel="0" collapsed="false">
      <c r="A13" s="0" t="s">
        <v>22</v>
      </c>
      <c r="D13" s="0" t="n">
        <f aca="false">(1/3)*EXP(-B3)*(1/3)*((3/2)*EXP(-C3)-(3/2)*EXP(-3*C3))+(1/18)*EXP(-B3)*EXP(-3*C3)</f>
        <v>3.4352560326772E-010</v>
      </c>
      <c r="E13" s="0" t="s">
        <v>23</v>
      </c>
    </row>
    <row r="14" customFormat="false" ht="13" hidden="false" customHeight="false" outlineLevel="0" collapsed="false">
      <c r="A14" s="0" t="s">
        <v>24</v>
      </c>
      <c r="D14" s="0" t="n">
        <f aca="false">(1/18)*EXP(-B3)*EXP(-3*C3)</f>
        <v>2.36019680849533E-019</v>
      </c>
      <c r="E14" s="0" t="s">
        <v>25</v>
      </c>
    </row>
    <row r="15" customFormat="false" ht="13" hidden="false" customHeight="false" outlineLevel="0" collapsed="false">
      <c r="A15" s="0" t="s">
        <v>26</v>
      </c>
      <c r="D15" s="0" t="n">
        <f aca="false">(1/3)*EXP(-B3)*(1/3)*((3/2)*EXP(-C3)-(3/2)*EXP(-3*C3))+(1/18)*EXP(-B3)*EXP(-3*C3)</f>
        <v>3.4352560326772E-010</v>
      </c>
      <c r="E15" s="0" t="s">
        <v>27</v>
      </c>
    </row>
    <row r="16" customFormat="false" ht="13" hidden="false" customHeight="false" outlineLevel="0" collapsed="false">
      <c r="A16" s="0" t="s">
        <v>28</v>
      </c>
      <c r="D16" s="0" t="n">
        <f aca="false">(1/18)*EXP(-B3)*EXP(-3*C3)</f>
        <v>2.36019680849533E-019</v>
      </c>
      <c r="E16" s="0" t="s">
        <v>29</v>
      </c>
    </row>
    <row r="17" customFormat="false" ht="13" hidden="false" customHeight="false" outlineLevel="0" collapsed="false">
      <c r="A17" s="0" t="s">
        <v>30</v>
      </c>
      <c r="D17" s="0" t="n">
        <f aca="false">(1/18)*EXP(-B3)*EXP(-3*C3)</f>
        <v>2.36019680849533E-019</v>
      </c>
      <c r="E17" s="0" t="s">
        <v>31</v>
      </c>
    </row>
    <row r="19" customFormat="false" ht="13" hidden="false" customHeight="false" outlineLevel="0" collapsed="false">
      <c r="D19" s="0" t="n">
        <f aca="false">SUM(D3:D17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8:15:34Z</dcterms:created>
  <dc:creator>salter</dc:creator>
  <dc:description/>
  <dc:language>en-US</dc:language>
  <cp:lastModifiedBy>Microsoft Office User</cp:lastModifiedBy>
  <dcterms:modified xsi:type="dcterms:W3CDTF">2016-07-25T13:12:18Z</dcterms:modified>
  <cp:revision>0</cp:revision>
  <dc:subject/>
  <dc:title/>
</cp:coreProperties>
</file>